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sz val="22"/>
        <color rgb="FF000000"/>
        <rFont val="Noto Sans"/>
        <family val="2"/>
      </rPr>
      <t xml:space="preserve">庆阳市供销合作社联合社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度公开遴选公务员考试成绩</t>
    </r>
  </si>
  <si>
    <t xml:space="preserve">准考证号</t>
  </si>
  <si>
    <t xml:space="preserve">姓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
入考察</t>
  </si>
  <si>
    <t xml:space="preserve">202212103203</t>
  </si>
  <si>
    <t xml:space="preserve">冯鹏飞</t>
  </si>
  <si>
    <t xml:space="preserve">是</t>
  </si>
  <si>
    <t xml:space="preserve">202212103202</t>
  </si>
  <si>
    <t xml:space="preserve">冯芸婷</t>
  </si>
  <si>
    <t xml:space="preserve">202212103204</t>
  </si>
  <si>
    <t xml:space="preserve">汪亚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87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10.49"/>
    <col collapsed="false" customWidth="true" hidden="false" outlineLevel="0" max="6" min="6" style="0" width="12.12"/>
    <col collapsed="false" customWidth="true" hidden="false" outlineLevel="0" max="7" min="7" style="0" width="10.87"/>
    <col collapsed="false" customWidth="true" hidden="false" outlineLevel="0" max="8" min="8" style="0" width="14.36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40" hidden="false" customHeight="true" outlineLevel="0" collapsed="false">
      <c r="A3" s="4" t="s">
        <v>9</v>
      </c>
      <c r="B3" s="5" t="s">
        <v>10</v>
      </c>
      <c r="C3" s="4" t="n">
        <v>2232</v>
      </c>
      <c r="D3" s="4" t="n">
        <v>85.53</v>
      </c>
      <c r="E3" s="4" t="n">
        <v>91.9</v>
      </c>
      <c r="F3" s="4" t="n">
        <v>88.72</v>
      </c>
      <c r="G3" s="4" t="n">
        <v>1</v>
      </c>
      <c r="H3" s="6" t="s">
        <v>11</v>
      </c>
    </row>
    <row r="4" customFormat="false" ht="40" hidden="false" customHeight="true" outlineLevel="0" collapsed="false">
      <c r="A4" s="4" t="s">
        <v>12</v>
      </c>
      <c r="B4" s="5" t="s">
        <v>13</v>
      </c>
      <c r="C4" s="4" t="n">
        <v>2232</v>
      </c>
      <c r="D4" s="4" t="n">
        <v>75.51</v>
      </c>
      <c r="E4" s="4" t="n">
        <v>89.4</v>
      </c>
      <c r="F4" s="4" t="n">
        <v>82.46</v>
      </c>
      <c r="G4" s="4" t="n">
        <v>2</v>
      </c>
      <c r="H4" s="5" t="s">
        <v>11</v>
      </c>
    </row>
    <row r="5" customFormat="false" ht="40" hidden="false" customHeight="true" outlineLevel="0" collapsed="false">
      <c r="A5" s="4" t="s">
        <v>14</v>
      </c>
      <c r="B5" s="5" t="s">
        <v>15</v>
      </c>
      <c r="C5" s="4" t="n">
        <v>2232</v>
      </c>
      <c r="D5" s="4" t="n">
        <v>76.59</v>
      </c>
      <c r="E5" s="4" t="n">
        <v>87.8</v>
      </c>
      <c r="F5" s="7" t="n">
        <v>82.2</v>
      </c>
      <c r="G5" s="4" t="n">
        <v>3</v>
      </c>
      <c r="H5" s="4"/>
    </row>
    <row r="6" customFormat="false" ht="40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40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40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40" hidden="false" customHeight="true" outlineLevel="0" collapsed="false">
      <c r="A9" s="8"/>
      <c r="B9" s="8"/>
      <c r="C9" s="8"/>
      <c r="D9" s="8"/>
      <c r="E9" s="8"/>
      <c r="F9" s="8"/>
      <c r="G9" s="8"/>
      <c r="H9" s="8"/>
    </row>
  </sheetData>
  <mergeCells count="1">
    <mergeCell ref="A1:H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87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10.49"/>
    <col collapsed="false" customWidth="true" hidden="false" outlineLevel="0" max="6" min="6" style="0" width="12.12"/>
    <col collapsed="false" customWidth="true" hidden="false" outlineLevel="0" max="7" min="7" style="0" width="10.87"/>
    <col collapsed="false" customWidth="true" hidden="false" outlineLevel="0" max="8" min="8" style="0" width="14.36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40" hidden="false" customHeight="true" outlineLevel="0" collapsed="false">
      <c r="A3" s="4" t="s">
        <v>9</v>
      </c>
      <c r="B3" s="5" t="s">
        <v>10</v>
      </c>
      <c r="C3" s="4" t="n">
        <v>2232</v>
      </c>
      <c r="D3" s="4" t="n">
        <v>85.53</v>
      </c>
      <c r="E3" s="4" t="n">
        <v>91.9</v>
      </c>
      <c r="F3" s="4" t="n">
        <v>88.72</v>
      </c>
      <c r="G3" s="4" t="n">
        <v>1</v>
      </c>
      <c r="H3" s="6" t="s">
        <v>11</v>
      </c>
      <c r="I3" s="9"/>
      <c r="J3" s="0" t="n">
        <f aca="false">D3+E3</f>
        <v>177.43</v>
      </c>
      <c r="K3" s="0" t="n">
        <f aca="false">J3/2</f>
        <v>88.715</v>
      </c>
    </row>
    <row r="4" customFormat="false" ht="40" hidden="false" customHeight="true" outlineLevel="0" collapsed="false">
      <c r="A4" s="4" t="s">
        <v>12</v>
      </c>
      <c r="B4" s="5" t="s">
        <v>13</v>
      </c>
      <c r="C4" s="4" t="n">
        <v>2232</v>
      </c>
      <c r="D4" s="4" t="n">
        <v>75.51</v>
      </c>
      <c r="E4" s="4" t="n">
        <v>89.4</v>
      </c>
      <c r="F4" s="4" t="n">
        <v>82.46</v>
      </c>
      <c r="G4" s="4" t="n">
        <v>2</v>
      </c>
      <c r="H4" s="5" t="s">
        <v>11</v>
      </c>
      <c r="I4" s="9"/>
      <c r="J4" s="0" t="n">
        <f aca="false">D4+E4</f>
        <v>164.91</v>
      </c>
      <c r="K4" s="0" t="n">
        <f aca="false">J4/2</f>
        <v>82.455</v>
      </c>
    </row>
    <row r="5" customFormat="false" ht="40" hidden="false" customHeight="true" outlineLevel="0" collapsed="false">
      <c r="A5" s="4" t="s">
        <v>14</v>
      </c>
      <c r="B5" s="5" t="s">
        <v>15</v>
      </c>
      <c r="C5" s="4" t="n">
        <v>2232</v>
      </c>
      <c r="D5" s="4" t="n">
        <v>76.59</v>
      </c>
      <c r="E5" s="4" t="n">
        <v>87.8</v>
      </c>
      <c r="F5" s="7" t="n">
        <v>82.2</v>
      </c>
      <c r="G5" s="4" t="n">
        <v>3</v>
      </c>
      <c r="H5" s="4"/>
      <c r="I5" s="9"/>
      <c r="J5" s="0" t="n">
        <f aca="false">D5+E5</f>
        <v>164.39</v>
      </c>
      <c r="K5" s="0" t="n">
        <f aca="false">J5/2</f>
        <v>82.195</v>
      </c>
    </row>
    <row r="6" customFormat="false" ht="40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40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40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40" hidden="false" customHeight="true" outlineLevel="0" collapsed="false">
      <c r="A9" s="8"/>
      <c r="B9" s="8"/>
      <c r="C9" s="8"/>
      <c r="D9" s="8"/>
      <c r="E9" s="8"/>
      <c r="F9" s="8"/>
      <c r="G9" s="8"/>
      <c r="H9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2-12-17T06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70370D44942E69DBFC0D396A99C0C</vt:lpwstr>
  </property>
  <property fmtid="{D5CDD505-2E9C-101B-9397-08002B2CF9AE}" pid="3" name="KSOProductBuildVer">
    <vt:lpwstr>2052-11.1.0.12980</vt:lpwstr>
  </property>
</Properties>
</file>